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5">
  <si>
    <t xml:space="preserve">               BỘ GIÁO DỤC &amp; ĐÀO TẠO</t>
  </si>
  <si>
    <t xml:space="preserve">DANH SÁCH SINH VIÊN DỰ THI KTHP * LỚP: MCH 506 (A)</t>
  </si>
  <si>
    <t xml:space="preserve">              TRƯỜNG ĐH DUY TÂN</t>
  </si>
  <si>
    <t xml:space="preserve">MÔN:    Phụ Sản I  *   SỐ TÍN CHỈ: 3</t>
  </si>
  <si>
    <t xml:space="preserve">MÃ MÔN: MCH 506</t>
  </si>
  <si>
    <t xml:space="preserve">HK: I (2024-2025)</t>
  </si>
  <si>
    <t xml:space="preserve">Lần thi : 1</t>
  </si>
  <si>
    <t xml:space="preserve">Thời gian:  09h30 - 16/10/2024                Phòng: </t>
  </si>
  <si>
    <t xml:space="preserve">Tòa nhà G- 403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MCH 506 A</t>
  </si>
  <si>
    <t xml:space="preserve">K26YDK</t>
  </si>
  <si>
    <t xml:space="preserve">Trần Quý</t>
  </si>
  <si>
    <t xml:space="preserve">Nợ HP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Phạm </t>
  </si>
  <si>
    <t xml:space="preserve">Hiển</t>
  </si>
  <si>
    <t xml:space="preserve">0</t>
  </si>
  <si>
    <t xml:space="preserve">Tòa nhà G- 404</t>
  </si>
  <si>
    <t xml:space="preserve"> - Hòa Khánh Nam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Thị Thùy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Tòa nhà G- 405/1</t>
  </si>
  <si>
    <t xml:space="preserve">Nguyễn Bình</t>
  </si>
  <si>
    <t xml:space="preserve">Minh</t>
  </si>
  <si>
    <t xml:space="preserve">Nguyễn Hoàng</t>
  </si>
  <si>
    <t xml:space="preserve">Nam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Thảo</t>
  </si>
  <si>
    <t xml:space="preserve">Tòa nhà G- 405/2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85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3</v>
      </c>
      <c r="E15" s="31" t="s">
        <v>2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4</v>
      </c>
      <c r="E16" s="31" t="s">
        <v>2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30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6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40</v>
      </c>
      <c r="E20" s="31" t="s">
        <v>3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1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3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68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72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41933</v>
      </c>
      <c r="D26" s="30" t="s">
        <v>51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4495</v>
      </c>
      <c r="D27" s="30" t="s">
        <v>52</v>
      </c>
      <c r="E27" s="31" t="s">
        <v>5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9273</v>
      </c>
      <c r="D28" s="30" t="s">
        <v>53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05335575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5342255</v>
      </c>
      <c r="D41" s="30" t="s">
        <v>60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27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335946</v>
      </c>
      <c r="D42" s="30" t="s">
        <v>61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326806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15300581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339284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05339286</v>
      </c>
      <c r="D46" s="30" t="s">
        <v>69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3241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327288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15334494</v>
      </c>
      <c r="D49" s="30" t="s">
        <v>74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15339289</v>
      </c>
      <c r="D50" s="30" t="s">
        <v>75</v>
      </c>
      <c r="E50" s="31" t="s">
        <v>7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5342299</v>
      </c>
      <c r="D51" s="30" t="s">
        <v>76</v>
      </c>
      <c r="E51" s="31" t="s">
        <v>7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341825</v>
      </c>
      <c r="D52" s="30" t="s">
        <v>77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334800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15339295</v>
      </c>
      <c r="D54" s="30" t="s">
        <v>81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05329461</v>
      </c>
      <c r="D55" s="30" t="s">
        <v>82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5335730</v>
      </c>
      <c r="D56" s="30" t="s">
        <v>84</v>
      </c>
      <c r="E56" s="31" t="s">
        <v>8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342067</v>
      </c>
      <c r="D57" s="30" t="s">
        <v>85</v>
      </c>
      <c r="E57" s="31" t="s">
        <v>8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15341623</v>
      </c>
      <c r="D58" s="30" t="s">
        <v>87</v>
      </c>
      <c r="E58" s="31" t="s">
        <v>8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9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6215339304</v>
      </c>
      <c r="D71" s="30" t="s">
        <v>90</v>
      </c>
      <c r="E71" s="31" t="s">
        <v>9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6215339307</v>
      </c>
      <c r="D72" s="30" t="s">
        <v>92</v>
      </c>
      <c r="E72" s="31" t="s">
        <v>9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6205336383</v>
      </c>
      <c r="D73" s="30" t="s">
        <v>94</v>
      </c>
      <c r="E73" s="31" t="s">
        <v>9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6215339310</v>
      </c>
      <c r="D74" s="30" t="s">
        <v>96</v>
      </c>
      <c r="E74" s="31" t="s">
        <v>9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6205339313</v>
      </c>
      <c r="D75" s="30" t="s">
        <v>98</v>
      </c>
      <c r="E75" s="31" t="s">
        <v>9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6205341670</v>
      </c>
      <c r="D76" s="30" t="s">
        <v>100</v>
      </c>
      <c r="E76" s="31" t="s">
        <v>10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6215334991</v>
      </c>
      <c r="D77" s="30" t="s">
        <v>102</v>
      </c>
      <c r="E77" s="31" t="s">
        <v>10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6205339317</v>
      </c>
      <c r="D78" s="30" t="s">
        <v>104</v>
      </c>
      <c r="E78" s="31" t="s">
        <v>10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6205341923</v>
      </c>
      <c r="D79" s="30" t="s">
        <v>106</v>
      </c>
      <c r="E79" s="31" t="s">
        <v>10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6205300786</v>
      </c>
      <c r="D80" s="30" t="s">
        <v>107</v>
      </c>
      <c r="E80" s="31" t="s">
        <v>10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6205327478</v>
      </c>
      <c r="D81" s="30" t="s">
        <v>109</v>
      </c>
      <c r="E81" s="31" t="s">
        <v>11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6205333653</v>
      </c>
      <c r="D82" s="30" t="s">
        <v>111</v>
      </c>
      <c r="E82" s="31" t="s">
        <v>11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6205339324</v>
      </c>
      <c r="D83" s="30" t="s">
        <v>112</v>
      </c>
      <c r="E83" s="31" t="s">
        <v>11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6205342068</v>
      </c>
      <c r="D84" s="30" t="s">
        <v>113</v>
      </c>
      <c r="E84" s="31" t="s">
        <v>11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6215336433</v>
      </c>
      <c r="D85" s="30" t="s">
        <v>114</v>
      </c>
      <c r="E85" s="31" t="s">
        <v>11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6215327851</v>
      </c>
      <c r="D86" s="30" t="s">
        <v>116</v>
      </c>
      <c r="E86" s="31" t="s">
        <v>11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6215339330</v>
      </c>
      <c r="D87" s="30" t="s">
        <v>118</v>
      </c>
      <c r="E87" s="31" t="s">
        <v>11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6215335030</v>
      </c>
      <c r="D88" s="30" t="s">
        <v>120</v>
      </c>
      <c r="E88" s="31" t="s">
        <v>12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6205339336</v>
      </c>
      <c r="D89" s="30" t="s">
        <v>51</v>
      </c>
      <c r="E89" s="31" t="s">
        <v>12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3</v>
      </c>
      <c r="H99" s="35" t="s">
        <v>5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9</v>
      </c>
      <c r="B102" s="29" t="n">
        <v>1</v>
      </c>
      <c r="C102" s="29" t="n">
        <v>26215322578</v>
      </c>
      <c r="D102" s="30" t="s">
        <v>124</v>
      </c>
      <c r="E102" s="31" t="s">
        <v>12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0</v>
      </c>
      <c r="B103" s="29" t="n">
        <v>2</v>
      </c>
      <c r="C103" s="29" t="n">
        <v>26215342708</v>
      </c>
      <c r="D103" s="30" t="s">
        <v>126</v>
      </c>
      <c r="E103" s="31" t="s">
        <v>12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1</v>
      </c>
      <c r="B104" s="29" t="n">
        <v>3</v>
      </c>
      <c r="C104" s="29" t="n">
        <v>26205339343</v>
      </c>
      <c r="D104" s="30" t="s">
        <v>127</v>
      </c>
      <c r="E104" s="31" t="s">
        <v>12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2</v>
      </c>
      <c r="B105" s="29" t="n">
        <v>4</v>
      </c>
      <c r="C105" s="29" t="n">
        <v>26205335757</v>
      </c>
      <c r="D105" s="30" t="s">
        <v>129</v>
      </c>
      <c r="E105" s="31" t="s">
        <v>13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3</v>
      </c>
      <c r="B106" s="29" t="n">
        <v>5</v>
      </c>
      <c r="C106" s="29" t="n">
        <v>26215341596</v>
      </c>
      <c r="D106" s="30" t="s">
        <v>131</v>
      </c>
      <c r="E106" s="31" t="s">
        <v>13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4</v>
      </c>
      <c r="B107" s="29" t="n">
        <v>6</v>
      </c>
      <c r="C107" s="29" t="n">
        <v>26205331506</v>
      </c>
      <c r="D107" s="30" t="s">
        <v>133</v>
      </c>
      <c r="E107" s="31" t="s">
        <v>13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5</v>
      </c>
      <c r="B108" s="29" t="n">
        <v>7</v>
      </c>
      <c r="C108" s="29" t="n">
        <v>26205332648</v>
      </c>
      <c r="D108" s="30" t="s">
        <v>135</v>
      </c>
      <c r="E108" s="31" t="s">
        <v>134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6</v>
      </c>
      <c r="B109" s="29" t="n">
        <v>8</v>
      </c>
      <c r="C109" s="29" t="n">
        <v>26215335513</v>
      </c>
      <c r="D109" s="30" t="s">
        <v>136</v>
      </c>
      <c r="E109" s="31" t="s">
        <v>137</v>
      </c>
      <c r="F109" s="32" t="s">
        <v>24</v>
      </c>
      <c r="G109" s="32" t="s">
        <v>25</v>
      </c>
      <c r="H109" s="32"/>
      <c r="I109" s="32"/>
      <c r="J109" s="32"/>
      <c r="K109" s="32"/>
      <c r="L109" s="33" t="s">
        <v>27</v>
      </c>
    </row>
    <row r="110" s="3" customFormat="true" ht="18.75" hidden="false" customHeight="true" outlineLevel="0" collapsed="false">
      <c r="A110" s="7" t="n">
        <v>67</v>
      </c>
      <c r="B110" s="29" t="n">
        <v>9</v>
      </c>
      <c r="C110" s="29" t="n">
        <v>26205339349</v>
      </c>
      <c r="D110" s="30" t="s">
        <v>138</v>
      </c>
      <c r="E110" s="31" t="s">
        <v>13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8</v>
      </c>
      <c r="B111" s="29" t="n">
        <v>10</v>
      </c>
      <c r="C111" s="29" t="n">
        <v>26205341630</v>
      </c>
      <c r="D111" s="30" t="s">
        <v>140</v>
      </c>
      <c r="E111" s="31" t="s">
        <v>13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9</v>
      </c>
      <c r="B112" s="29" t="n">
        <v>11</v>
      </c>
      <c r="C112" s="29" t="n">
        <v>26215332679</v>
      </c>
      <c r="D112" s="30" t="s">
        <v>141</v>
      </c>
      <c r="E112" s="31" t="s">
        <v>14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0</v>
      </c>
      <c r="B113" s="29" t="n">
        <v>12</v>
      </c>
      <c r="C113" s="29" t="n">
        <v>26215339352</v>
      </c>
      <c r="D113" s="30" t="s">
        <v>143</v>
      </c>
      <c r="E113" s="31" t="s">
        <v>14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1</v>
      </c>
      <c r="B114" s="29" t="n">
        <v>13</v>
      </c>
      <c r="C114" s="29" t="n">
        <v>26205339356</v>
      </c>
      <c r="D114" s="30" t="s">
        <v>145</v>
      </c>
      <c r="E114" s="31" t="s">
        <v>146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2</v>
      </c>
      <c r="B115" s="29" t="n">
        <v>14</v>
      </c>
      <c r="C115" s="29" t="n">
        <v>26205325048</v>
      </c>
      <c r="D115" s="30" t="s">
        <v>147</v>
      </c>
      <c r="E115" s="31" t="s">
        <v>14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3</v>
      </c>
      <c r="B116" s="29" t="n">
        <v>15</v>
      </c>
      <c r="C116" s="29" t="n">
        <v>26215334988</v>
      </c>
      <c r="D116" s="30" t="s">
        <v>149</v>
      </c>
      <c r="E116" s="31" t="s">
        <v>15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4</v>
      </c>
      <c r="B117" s="29" t="n">
        <v>16</v>
      </c>
      <c r="C117" s="29" t="n">
        <v>26215335097</v>
      </c>
      <c r="D117" s="30" t="s">
        <v>151</v>
      </c>
      <c r="E117" s="31" t="s">
        <v>15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5</v>
      </c>
      <c r="B118" s="29" t="n">
        <v>17</v>
      </c>
      <c r="C118" s="29" t="n">
        <v>26215335374</v>
      </c>
      <c r="D118" s="30" t="s">
        <v>152</v>
      </c>
      <c r="E118" s="31" t="s">
        <v>15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6</v>
      </c>
      <c r="B119" s="29" t="n">
        <v>18</v>
      </c>
      <c r="C119" s="29" t="n">
        <v>26215335044</v>
      </c>
      <c r="D119" s="30" t="s">
        <v>153</v>
      </c>
      <c r="E119" s="31" t="s">
        <v>15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7</v>
      </c>
      <c r="B120" s="29" t="n">
        <v>19</v>
      </c>
      <c r="C120" s="29" t="n">
        <v>26205335123</v>
      </c>
      <c r="D120" s="30" t="s">
        <v>155</v>
      </c>
      <c r="E120" s="31" t="s">
        <v>156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5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7</v>
      </c>
      <c r="C2" s="38" t="s">
        <v>158</v>
      </c>
    </row>
    <row r="3" customFormat="false" ht="12.75" hidden="false" customHeight="false" outlineLevel="0" collapsed="false">
      <c r="A3" s="39" t="s">
        <v>159</v>
      </c>
      <c r="C3" s="40"/>
    </row>
    <row r="4" customFormat="false" ht="12.75" hidden="false" customHeight="false" outlineLevel="0" collapsed="false">
      <c r="A4" s="41" t="s">
        <v>160</v>
      </c>
      <c r="C4" s="40"/>
    </row>
    <row r="5" customFormat="false" ht="12.75" hidden="false" customHeight="false" outlineLevel="0" collapsed="false">
      <c r="A5" s="42" t="s">
        <v>16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2</v>
      </c>
    </row>
    <row r="10" customFormat="false" ht="13.5" hidden="false" customHeight="false" outlineLevel="0" collapsed="false">
      <c r="A10" s="40"/>
      <c r="C10" s="38" t="s">
        <v>16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4T01:55:01Z</cp:lastPrinted>
  <dcterms:modified xsi:type="dcterms:W3CDTF">2024-10-15T00:35:53Z</dcterms:modified>
  <cp:revision>0</cp:revision>
  <dc:subject/>
  <dc:title/>
</cp:coreProperties>
</file>